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attack level d6 + ((attack stat-defense stat) level*2) d4 </t>
  </si>
  <si>
    <t xml:space="preserve">test values</t>
  </si>
  <si>
    <t xml:space="preserve">attack level d6</t>
  </si>
  <si>
    <t xml:space="preserve">attack stat</t>
  </si>
  <si>
    <t xml:space="preserve">attack temp</t>
  </si>
  <si>
    <t xml:space="preserve">def stat</t>
  </si>
  <si>
    <t xml:space="preserve">def temp</t>
  </si>
  <si>
    <t xml:space="preserve">sub total</t>
  </si>
  <si>
    <t xml:space="preserve">squareroot*2</t>
  </si>
  <si>
    <t xml:space="preserve">rounded</t>
  </si>
  <si>
    <t xml:space="preserve">d4 low</t>
  </si>
  <si>
    <t xml:space="preserve">d4 high</t>
  </si>
  <si>
    <t xml:space="preserve">d4 mid</t>
  </si>
  <si>
    <t xml:space="preserve">attack power</t>
  </si>
  <si>
    <t xml:space="preserve">morphology</t>
  </si>
  <si>
    <t xml:space="preserve">total</t>
  </si>
  <si>
    <t xml:space="preserve">sta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8" min="7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6" width="9.14"/>
    <col collapsed="false" customWidth="true" hidden="false" outlineLevel="0" max="14" min="14" style="4" width="9.14"/>
    <col collapsed="false" customWidth="true" hidden="false" outlineLevel="0" max="15" min="15" style="5" width="9.14"/>
    <col collapsed="false" customWidth="true" hidden="false" outlineLevel="0" max="17" min="17" style="3" width="9.14"/>
    <col collapsed="false" customWidth="true" hidden="false" outlineLevel="0" max="18" min="18" style="4" width="9.14"/>
    <col collapsed="false" customWidth="true" hidden="false" outlineLevel="0" max="19" min="19" style="5" width="9.14"/>
    <col collapsed="false" customWidth="true" hidden="false" outlineLevel="0" max="21" min="21" style="1" width="9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2" t="s">
        <v>9</v>
      </c>
      <c r="J3" s="3" t="s">
        <v>10</v>
      </c>
      <c r="K3" s="4" t="s">
        <v>11</v>
      </c>
      <c r="L3" s="5" t="s">
        <v>12</v>
      </c>
      <c r="M3" s="6" t="s">
        <v>7</v>
      </c>
      <c r="N3" s="4" t="s">
        <v>7</v>
      </c>
      <c r="O3" s="5" t="s">
        <v>7</v>
      </c>
      <c r="P3" s="0" t="s">
        <v>13</v>
      </c>
      <c r="Q3" s="3" t="s">
        <v>7</v>
      </c>
      <c r="R3" s="4" t="s">
        <v>7</v>
      </c>
      <c r="S3" s="5" t="s">
        <v>7</v>
      </c>
      <c r="T3" s="0" t="s">
        <v>14</v>
      </c>
      <c r="U3" s="1" t="s">
        <v>15</v>
      </c>
    </row>
    <row r="4" customFormat="false" ht="12.75" hidden="false" customHeight="false" outlineLevel="0" collapsed="false">
      <c r="A4" s="0" t="n">
        <v>1</v>
      </c>
      <c r="B4" s="0" t="n">
        <v>35</v>
      </c>
      <c r="C4" s="0" t="n">
        <v>238</v>
      </c>
      <c r="D4" s="0" t="n">
        <v>0</v>
      </c>
      <c r="E4" s="0" t="n">
        <v>100</v>
      </c>
      <c r="F4" s="0" t="n">
        <v>0</v>
      </c>
      <c r="G4" s="1" t="n">
        <f aca="false">(C4+D4)-(E4+F4)</f>
        <v>138</v>
      </c>
      <c r="H4" s="1" t="n">
        <f aca="false">SQRT(G4)*2</f>
        <v>23.4946802489415</v>
      </c>
      <c r="I4" s="2" t="n">
        <f aca="false">ROUND(H4,0)</f>
        <v>23</v>
      </c>
      <c r="J4" s="3" t="n">
        <f aca="false">I4*1</f>
        <v>23</v>
      </c>
      <c r="K4" s="4" t="n">
        <f aca="false">I4*4</f>
        <v>92</v>
      </c>
      <c r="L4" s="5" t="n">
        <f aca="false">ROUND(AVERAGE(J4:K4),0)</f>
        <v>58</v>
      </c>
      <c r="M4" s="6" t="n">
        <f aca="false">B4+J4</f>
        <v>58</v>
      </c>
      <c r="N4" s="4" t="n">
        <f aca="false">B4+K4</f>
        <v>127</v>
      </c>
      <c r="O4" s="5" t="n">
        <f aca="false">B4+L4</f>
        <v>93</v>
      </c>
      <c r="P4" s="0" t="n">
        <v>0.35</v>
      </c>
      <c r="Q4" s="3" t="n">
        <f aca="false">M4*P4</f>
        <v>20.3</v>
      </c>
      <c r="R4" s="4" t="n">
        <f aca="false">N4*P4</f>
        <v>44.45</v>
      </c>
      <c r="S4" s="5" t="n">
        <f aca="false">O4*P4</f>
        <v>32.55</v>
      </c>
      <c r="T4" s="0" t="n">
        <v>1</v>
      </c>
      <c r="U4" s="1" t="n">
        <f aca="false">Q4*T4</f>
        <v>20.3</v>
      </c>
      <c r="W4" s="0" t="s">
        <v>16</v>
      </c>
    </row>
    <row r="5" customFormat="false" ht="12.75" hidden="false" customHeight="false" outlineLevel="0" collapsed="false">
      <c r="A5" s="0" t="n">
        <v>2</v>
      </c>
      <c r="B5" s="0" t="n">
        <v>35</v>
      </c>
      <c r="C5" s="0" t="n">
        <v>238</v>
      </c>
      <c r="D5" s="0" t="n">
        <v>238</v>
      </c>
      <c r="E5" s="0" t="n">
        <v>100</v>
      </c>
      <c r="F5" s="0" t="n">
        <v>0</v>
      </c>
      <c r="G5" s="1" t="n">
        <f aca="false">(C5+D5)-(E5+F5)</f>
        <v>376</v>
      </c>
      <c r="H5" s="1" t="n">
        <f aca="false">SQRT(G5)*2</f>
        <v>38.7814388593306</v>
      </c>
      <c r="I5" s="2" t="n">
        <f aca="false">ROUND(H5,0)</f>
        <v>39</v>
      </c>
      <c r="J5" s="3" t="n">
        <f aca="false">I5*1</f>
        <v>39</v>
      </c>
      <c r="K5" s="4" t="n">
        <f aca="false">I5*4</f>
        <v>156</v>
      </c>
      <c r="L5" s="5" t="n">
        <f aca="false">ROUND(AVERAGE(J5:K5),0)</f>
        <v>98</v>
      </c>
      <c r="M5" s="6" t="n">
        <f aca="false">B5+J5</f>
        <v>74</v>
      </c>
      <c r="N5" s="4" t="n">
        <f aca="false">B5+K5</f>
        <v>191</v>
      </c>
      <c r="O5" s="5" t="n">
        <f aca="false">B5+L5</f>
        <v>133</v>
      </c>
      <c r="P5" s="0" t="n">
        <v>0.35</v>
      </c>
      <c r="Q5" s="3" t="n">
        <f aca="false">M5*P5</f>
        <v>25.9</v>
      </c>
      <c r="R5" s="4" t="n">
        <f aca="false">N5*P5</f>
        <v>66.85</v>
      </c>
      <c r="S5" s="5" t="n">
        <f aca="false">O5*P5</f>
        <v>46.55</v>
      </c>
      <c r="T5" s="0" t="n">
        <v>1</v>
      </c>
      <c r="U5" s="1" t="n">
        <f aca="false">Q5*T5</f>
        <v>25.9</v>
      </c>
      <c r="W5" s="0" t="n">
        <v>350</v>
      </c>
      <c r="X5" s="0" t="n">
        <v>6</v>
      </c>
      <c r="Y5" s="0" t="n">
        <f aca="false">W5*4</f>
        <v>1400</v>
      </c>
    </row>
    <row r="6" customFormat="false" ht="12.75" hidden="false" customHeight="false" outlineLevel="0" collapsed="false">
      <c r="A6" s="0" t="n">
        <v>3</v>
      </c>
      <c r="B6" s="0" t="n">
        <v>35</v>
      </c>
      <c r="C6" s="0" t="n">
        <v>238</v>
      </c>
      <c r="D6" s="0" t="n">
        <v>476</v>
      </c>
      <c r="E6" s="0" t="n">
        <v>100</v>
      </c>
      <c r="F6" s="0" t="n">
        <v>0</v>
      </c>
      <c r="G6" s="1" t="n">
        <f aca="false">(C6+D6)-(E6+F6)</f>
        <v>614</v>
      </c>
      <c r="H6" s="1" t="n">
        <f aca="false">SQRT(G6)*2</f>
        <v>49.5580467734555</v>
      </c>
      <c r="I6" s="2" t="n">
        <f aca="false">ROUND(H6,0)</f>
        <v>50</v>
      </c>
      <c r="J6" s="3" t="n">
        <f aca="false">I6*1</f>
        <v>50</v>
      </c>
      <c r="K6" s="4" t="n">
        <f aca="false">I6*4</f>
        <v>200</v>
      </c>
      <c r="L6" s="5" t="n">
        <f aca="false">ROUND(AVERAGE(J6:K6),0)</f>
        <v>125</v>
      </c>
      <c r="M6" s="6" t="n">
        <f aca="false">B6+J6</f>
        <v>85</v>
      </c>
      <c r="N6" s="4" t="n">
        <f aca="false">B6+K6</f>
        <v>235</v>
      </c>
      <c r="O6" s="5" t="n">
        <f aca="false">B6+L6</f>
        <v>160</v>
      </c>
      <c r="P6" s="0" t="n">
        <v>0.35</v>
      </c>
      <c r="Q6" s="3" t="n">
        <f aca="false">M6*P6</f>
        <v>29.75</v>
      </c>
      <c r="R6" s="4" t="n">
        <f aca="false">N6*P6</f>
        <v>82.25</v>
      </c>
      <c r="S6" s="5" t="n">
        <f aca="false">O6*P6</f>
        <v>56</v>
      </c>
      <c r="T6" s="0" t="n">
        <v>1</v>
      </c>
      <c r="U6" s="1" t="n">
        <f aca="false">Q6*T6</f>
        <v>29.75</v>
      </c>
      <c r="X6" s="0" t="n">
        <v>5</v>
      </c>
      <c r="Y6" s="0" t="n">
        <f aca="false">W5*3.5</f>
        <v>1225</v>
      </c>
    </row>
    <row r="7" customFormat="false" ht="12.75" hidden="false" customHeight="false" outlineLevel="0" collapsed="false">
      <c r="A7" s="0" t="n">
        <v>4</v>
      </c>
      <c r="B7" s="0" t="n">
        <v>35</v>
      </c>
      <c r="C7" s="0" t="n">
        <v>238</v>
      </c>
      <c r="D7" s="0" t="n">
        <f aca="false">C7*3</f>
        <v>714</v>
      </c>
      <c r="E7" s="0" t="n">
        <v>100</v>
      </c>
      <c r="F7" s="0" t="n">
        <v>0</v>
      </c>
      <c r="G7" s="1" t="n">
        <f aca="false">(C7+D7)-(E7+F7)</f>
        <v>852</v>
      </c>
      <c r="H7" s="1" t="n">
        <f aca="false">SQRT(G7)*2</f>
        <v>58.3780780773057</v>
      </c>
      <c r="I7" s="2" t="n">
        <f aca="false">ROUND(H7,0)</f>
        <v>58</v>
      </c>
      <c r="J7" s="3" t="n">
        <f aca="false">I7*1</f>
        <v>58</v>
      </c>
      <c r="K7" s="4" t="n">
        <f aca="false">I7*4</f>
        <v>232</v>
      </c>
      <c r="L7" s="5" t="n">
        <f aca="false">ROUND(AVERAGE(J7:K7),0)</f>
        <v>145</v>
      </c>
      <c r="M7" s="6" t="n">
        <f aca="false">B7+J7</f>
        <v>93</v>
      </c>
      <c r="N7" s="4" t="n">
        <f aca="false">B7+K7</f>
        <v>267</v>
      </c>
      <c r="O7" s="5" t="n">
        <f aca="false">B7+L7</f>
        <v>180</v>
      </c>
      <c r="P7" s="0" t="n">
        <v>0.35</v>
      </c>
      <c r="Q7" s="3" t="n">
        <f aca="false">M7*P7</f>
        <v>32.55</v>
      </c>
      <c r="R7" s="4" t="n">
        <f aca="false">N7*P7</f>
        <v>93.45</v>
      </c>
      <c r="S7" s="5" t="n">
        <f aca="false">O7*P7</f>
        <v>63</v>
      </c>
      <c r="U7" s="1" t="n">
        <f aca="false">Q7*T7</f>
        <v>0</v>
      </c>
      <c r="X7" s="0" t="n">
        <v>4</v>
      </c>
      <c r="Y7" s="0" t="n">
        <f aca="false">W5*3</f>
        <v>1050</v>
      </c>
    </row>
    <row r="8" customFormat="false" ht="12.75" hidden="false" customHeight="false" outlineLevel="0" collapsed="false">
      <c r="A8" s="0" t="n">
        <v>1</v>
      </c>
      <c r="B8" s="0" t="n">
        <v>35</v>
      </c>
      <c r="C8" s="0" t="n">
        <v>324</v>
      </c>
      <c r="D8" s="0" t="n">
        <v>0</v>
      </c>
      <c r="E8" s="0" t="n">
        <v>315</v>
      </c>
      <c r="F8" s="0" t="n">
        <v>0</v>
      </c>
      <c r="G8" s="1" t="n">
        <f aca="false">(C8+D8)-(E8+F8)</f>
        <v>9</v>
      </c>
      <c r="H8" s="1" t="n">
        <f aca="false">SQRT(G8)*2</f>
        <v>6</v>
      </c>
      <c r="I8" s="2" t="n">
        <f aca="false">ROUND(H8,0)</f>
        <v>6</v>
      </c>
      <c r="J8" s="3" t="n">
        <f aca="false">I8*1</f>
        <v>6</v>
      </c>
      <c r="K8" s="4" t="n">
        <f aca="false">I8*4</f>
        <v>24</v>
      </c>
      <c r="L8" s="5" t="n">
        <f aca="false">ROUND(AVERAGE(J8:K8),0)</f>
        <v>15</v>
      </c>
      <c r="M8" s="6" t="n">
        <f aca="false">B8+J8</f>
        <v>41</v>
      </c>
      <c r="N8" s="4" t="n">
        <f aca="false">B8+K8</f>
        <v>59</v>
      </c>
      <c r="O8" s="5" t="n">
        <f aca="false">B8+L8</f>
        <v>50</v>
      </c>
      <c r="P8" s="0" t="n">
        <v>0.35</v>
      </c>
      <c r="Q8" s="3" t="n">
        <f aca="false">M8*P8</f>
        <v>14.35</v>
      </c>
      <c r="R8" s="4" t="n">
        <f aca="false">N8*P8</f>
        <v>20.65</v>
      </c>
      <c r="S8" s="5" t="n">
        <f aca="false">O8*P8</f>
        <v>17.5</v>
      </c>
      <c r="T8" s="0" t="n">
        <v>1</v>
      </c>
      <c r="U8" s="1" t="n">
        <f aca="false">Q8*T8</f>
        <v>14.35</v>
      </c>
      <c r="X8" s="0" t="n">
        <v>3</v>
      </c>
      <c r="Y8" s="0" t="n">
        <f aca="false">W5*2.5</f>
        <v>875</v>
      </c>
    </row>
    <row r="9" customFormat="false" ht="12.75" hidden="false" customHeight="false" outlineLevel="0" collapsed="false">
      <c r="A9" s="0" t="n">
        <v>2</v>
      </c>
      <c r="B9" s="0" t="n">
        <v>35</v>
      </c>
      <c r="C9" s="0" t="n">
        <v>324</v>
      </c>
      <c r="D9" s="0" t="n">
        <f aca="false">C9*1</f>
        <v>324</v>
      </c>
      <c r="E9" s="0" t="n">
        <v>315</v>
      </c>
      <c r="F9" s="0" t="n">
        <v>0</v>
      </c>
      <c r="G9" s="1" t="n">
        <f aca="false">(C9+D9)-(E9+F9)</f>
        <v>333</v>
      </c>
      <c r="H9" s="1" t="n">
        <f aca="false">SQRT(G9)*2</f>
        <v>36.4965751817893</v>
      </c>
      <c r="I9" s="2" t="n">
        <f aca="false">ROUND(H9,0)</f>
        <v>36</v>
      </c>
      <c r="J9" s="3" t="n">
        <f aca="false">I9*1</f>
        <v>36</v>
      </c>
      <c r="K9" s="4" t="n">
        <f aca="false">I9*4</f>
        <v>144</v>
      </c>
      <c r="L9" s="5" t="n">
        <f aca="false">ROUND(AVERAGE(J9:K9),0)</f>
        <v>90</v>
      </c>
      <c r="M9" s="6" t="n">
        <f aca="false">B9+J9</f>
        <v>71</v>
      </c>
      <c r="N9" s="4" t="n">
        <f aca="false">B9+K9</f>
        <v>179</v>
      </c>
      <c r="O9" s="5" t="n">
        <f aca="false">B9+L9</f>
        <v>125</v>
      </c>
      <c r="P9" s="0" t="n">
        <v>0.35</v>
      </c>
      <c r="Q9" s="3" t="n">
        <f aca="false">M9*P9</f>
        <v>24.85</v>
      </c>
      <c r="R9" s="4" t="n">
        <f aca="false">N9*P9</f>
        <v>62.65</v>
      </c>
      <c r="S9" s="5" t="n">
        <f aca="false">O9*P9</f>
        <v>43.75</v>
      </c>
      <c r="T9" s="0" t="n">
        <v>1</v>
      </c>
      <c r="U9" s="1" t="n">
        <f aca="false">Q9*T9</f>
        <v>24.85</v>
      </c>
      <c r="X9" s="0" t="n">
        <v>2</v>
      </c>
      <c r="Y9" s="0" t="n">
        <f aca="false">W5*2</f>
        <v>700</v>
      </c>
    </row>
    <row r="10" customFormat="false" ht="12.75" hidden="false" customHeight="false" outlineLevel="0" collapsed="false">
      <c r="A10" s="0" t="n">
        <v>3</v>
      </c>
      <c r="B10" s="0" t="n">
        <v>35</v>
      </c>
      <c r="C10" s="0" t="n">
        <v>324</v>
      </c>
      <c r="D10" s="0" t="n">
        <f aca="false">C10*2</f>
        <v>648</v>
      </c>
      <c r="E10" s="0" t="n">
        <v>315</v>
      </c>
      <c r="F10" s="0" t="n">
        <v>0</v>
      </c>
      <c r="G10" s="1" t="n">
        <f aca="false">(C10+D10)-(E10+F10)</f>
        <v>657</v>
      </c>
      <c r="H10" s="1" t="n">
        <f aca="false">SQRT(G10)*2</f>
        <v>51.2640224719052</v>
      </c>
      <c r="I10" s="2" t="n">
        <f aca="false">ROUND(H10,0)</f>
        <v>51</v>
      </c>
      <c r="J10" s="3" t="n">
        <f aca="false">I10*1</f>
        <v>51</v>
      </c>
      <c r="K10" s="4" t="n">
        <f aca="false">I10*4</f>
        <v>204</v>
      </c>
      <c r="L10" s="5" t="n">
        <f aca="false">ROUND(AVERAGE(J10:K10),0)</f>
        <v>128</v>
      </c>
      <c r="M10" s="6" t="n">
        <f aca="false">B10+J10</f>
        <v>86</v>
      </c>
      <c r="N10" s="4" t="n">
        <f aca="false">B10+K10</f>
        <v>239</v>
      </c>
      <c r="O10" s="5" t="n">
        <f aca="false">B10+L10</f>
        <v>163</v>
      </c>
      <c r="P10" s="0" t="n">
        <v>0.35</v>
      </c>
      <c r="Q10" s="3" t="n">
        <f aca="false">M10*P10</f>
        <v>30.1</v>
      </c>
      <c r="R10" s="4" t="n">
        <f aca="false">N10*P10</f>
        <v>83.65</v>
      </c>
      <c r="S10" s="5" t="n">
        <f aca="false">O10*P10</f>
        <v>57.05</v>
      </c>
      <c r="T10" s="0" t="n">
        <v>1</v>
      </c>
      <c r="U10" s="1" t="n">
        <f aca="false">Q10*T10</f>
        <v>30.1</v>
      </c>
      <c r="X10" s="0" t="n">
        <v>1</v>
      </c>
      <c r="Y10" s="0" t="n">
        <f aca="false">W5*1.5</f>
        <v>525</v>
      </c>
    </row>
    <row r="11" customFormat="false" ht="12.75" hidden="false" customHeight="false" outlineLevel="0" collapsed="false">
      <c r="A11" s="0" t="n">
        <v>4</v>
      </c>
      <c r="B11" s="0" t="n">
        <v>35</v>
      </c>
      <c r="C11" s="0" t="n">
        <v>324</v>
      </c>
      <c r="D11" s="0" t="n">
        <f aca="false">C11*3</f>
        <v>972</v>
      </c>
      <c r="E11" s="0" t="n">
        <v>315</v>
      </c>
      <c r="F11" s="0" t="n">
        <v>0</v>
      </c>
      <c r="G11" s="1" t="n">
        <f aca="false">(C11+D11)-(E11+F11)</f>
        <v>981</v>
      </c>
      <c r="H11" s="1" t="n">
        <f aca="false">SQRT(G11)*2</f>
        <v>62.6418390534633</v>
      </c>
      <c r="I11" s="2" t="n">
        <f aca="false">ROUND(H11,0)</f>
        <v>63</v>
      </c>
      <c r="J11" s="3" t="n">
        <f aca="false">I11*1</f>
        <v>63</v>
      </c>
      <c r="K11" s="4" t="n">
        <f aca="false">I11*4</f>
        <v>252</v>
      </c>
      <c r="L11" s="5" t="n">
        <f aca="false">ROUND(AVERAGE(J11:K11),0)</f>
        <v>158</v>
      </c>
      <c r="M11" s="6" t="n">
        <f aca="false">B11+J11</f>
        <v>98</v>
      </c>
      <c r="N11" s="4" t="n">
        <f aca="false">B11+K11</f>
        <v>287</v>
      </c>
      <c r="O11" s="5" t="n">
        <f aca="false">B11+L11</f>
        <v>193</v>
      </c>
      <c r="P11" s="0" t="n">
        <v>0.35</v>
      </c>
      <c r="Q11" s="3" t="n">
        <f aca="false">M11*P11</f>
        <v>34.3</v>
      </c>
      <c r="R11" s="4" t="n">
        <f aca="false">N11*P11</f>
        <v>100.45</v>
      </c>
      <c r="S11" s="5" t="n">
        <f aca="false">O11*P11</f>
        <v>67.55</v>
      </c>
      <c r="U11" s="1" t="n">
        <f aca="false">Q11*T11</f>
        <v>0</v>
      </c>
      <c r="X11" s="0" t="n">
        <v>0</v>
      </c>
      <c r="Y11" s="0" t="n">
        <f aca="false">W5</f>
        <v>350</v>
      </c>
    </row>
    <row r="12" customFormat="false" ht="12.75" hidden="false" customHeight="false" outlineLevel="0" collapsed="false">
      <c r="G12" s="1" t="n">
        <f aca="false">(C12+D12)-(E12+F12)</f>
        <v>0</v>
      </c>
      <c r="H12" s="1" t="n">
        <f aca="false">SQRT(G12)*2</f>
        <v>0</v>
      </c>
      <c r="I12" s="2" t="n">
        <f aca="false">ROUND(H12,0)</f>
        <v>0</v>
      </c>
      <c r="J12" s="3" t="n">
        <f aca="false">I12*1</f>
        <v>0</v>
      </c>
      <c r="K12" s="4" t="n">
        <f aca="false">I12*4</f>
        <v>0</v>
      </c>
      <c r="L12" s="5" t="n">
        <f aca="false">ROUND(AVERAGE(J12:K12),0)</f>
        <v>0</v>
      </c>
      <c r="M12" s="6" t="n">
        <f aca="false">B12+J12</f>
        <v>0</v>
      </c>
      <c r="N12" s="4" t="n">
        <f aca="false">B12+K12</f>
        <v>0</v>
      </c>
      <c r="O12" s="5" t="n">
        <f aca="false">B12+L12</f>
        <v>0</v>
      </c>
      <c r="Q12" s="3" t="n">
        <f aca="false">M12*P12</f>
        <v>0</v>
      </c>
      <c r="R12" s="4" t="n">
        <f aca="false">N12*P12</f>
        <v>0</v>
      </c>
      <c r="S12" s="5" t="n">
        <f aca="false">O12*P12</f>
        <v>0</v>
      </c>
      <c r="U12" s="1" t="n">
        <f aca="false">Q12*T12</f>
        <v>0</v>
      </c>
      <c r="X12" s="0" t="n">
        <v>-1</v>
      </c>
      <c r="Y12" s="0" t="n">
        <f aca="false">W5*0.66</f>
        <v>231</v>
      </c>
    </row>
    <row r="13" customFormat="false" ht="12.75" hidden="false" customHeight="false" outlineLevel="0" collapsed="false">
      <c r="G13" s="1" t="n">
        <f aca="false">(C13+D13)-(E13+F13)</f>
        <v>0</v>
      </c>
      <c r="H13" s="1" t="n">
        <f aca="false">SQRT(G13)*2</f>
        <v>0</v>
      </c>
      <c r="I13" s="2" t="n">
        <f aca="false">ROUND(H13,0)</f>
        <v>0</v>
      </c>
      <c r="J13" s="3" t="n">
        <f aca="false">I13*1</f>
        <v>0</v>
      </c>
      <c r="K13" s="4" t="n">
        <f aca="false">I13*4</f>
        <v>0</v>
      </c>
      <c r="L13" s="5" t="n">
        <f aca="false">ROUND(AVERAGE(J13:K13),0)</f>
        <v>0</v>
      </c>
      <c r="M13" s="6" t="n">
        <f aca="false">B13+J13</f>
        <v>0</v>
      </c>
      <c r="N13" s="4" t="n">
        <f aca="false">B13+K13</f>
        <v>0</v>
      </c>
      <c r="O13" s="5" t="n">
        <f aca="false">B13+L13</f>
        <v>0</v>
      </c>
      <c r="Q13" s="3" t="n">
        <f aca="false">M13*P13</f>
        <v>0</v>
      </c>
      <c r="R13" s="4" t="n">
        <f aca="false">N13*P13</f>
        <v>0</v>
      </c>
      <c r="S13" s="5" t="n">
        <f aca="false">O13*P13</f>
        <v>0</v>
      </c>
      <c r="U13" s="1" t="n">
        <f aca="false">Q13*T13</f>
        <v>0</v>
      </c>
      <c r="X13" s="0" t="n">
        <v>-2</v>
      </c>
      <c r="Y13" s="0" t="n">
        <f aca="false">W5*0.5</f>
        <v>175</v>
      </c>
    </row>
    <row r="14" customFormat="false" ht="12.75" hidden="false" customHeight="false" outlineLevel="0" collapsed="false">
      <c r="G14" s="1" t="n">
        <f aca="false">(C14+D14)-(E14+F14)</f>
        <v>0</v>
      </c>
      <c r="H14" s="1" t="n">
        <f aca="false">SQRT(G14)*2</f>
        <v>0</v>
      </c>
      <c r="I14" s="2" t="n">
        <f aca="false">ROUND(H14,0)</f>
        <v>0</v>
      </c>
      <c r="J14" s="3" t="n">
        <f aca="false">I14*1</f>
        <v>0</v>
      </c>
      <c r="K14" s="4" t="n">
        <f aca="false">I14*4</f>
        <v>0</v>
      </c>
      <c r="L14" s="5" t="n">
        <f aca="false">ROUND(AVERAGE(J14:K14),0)</f>
        <v>0</v>
      </c>
      <c r="M14" s="6" t="n">
        <f aca="false">B14+J14</f>
        <v>0</v>
      </c>
      <c r="N14" s="4" t="n">
        <f aca="false">B14+K14</f>
        <v>0</v>
      </c>
      <c r="O14" s="5" t="n">
        <f aca="false">B14+L14</f>
        <v>0</v>
      </c>
      <c r="Q14" s="3" t="n">
        <f aca="false">M14*P14</f>
        <v>0</v>
      </c>
      <c r="R14" s="4" t="n">
        <f aca="false">N14*P14</f>
        <v>0</v>
      </c>
      <c r="S14" s="5" t="n">
        <f aca="false">O14*P14</f>
        <v>0</v>
      </c>
      <c r="U14" s="1" t="n">
        <f aca="false">Q14*T14</f>
        <v>0</v>
      </c>
      <c r="X14" s="0" t="n">
        <v>-3</v>
      </c>
      <c r="Y14" s="0" t="n">
        <f aca="false">W5*0.4</f>
        <v>140</v>
      </c>
    </row>
    <row r="15" customFormat="false" ht="12.75" hidden="false" customHeight="false" outlineLevel="0" collapsed="false">
      <c r="G15" s="1" t="n">
        <f aca="false">(C15+D15)-(E15+F15)</f>
        <v>0</v>
      </c>
      <c r="H15" s="1" t="n">
        <f aca="false">SQRT(G15)*2</f>
        <v>0</v>
      </c>
      <c r="I15" s="2" t="n">
        <f aca="false">ROUND(H15,0)</f>
        <v>0</v>
      </c>
      <c r="J15" s="3" t="n">
        <f aca="false">I15*1</f>
        <v>0</v>
      </c>
      <c r="K15" s="4" t="n">
        <f aca="false">I15*4</f>
        <v>0</v>
      </c>
      <c r="L15" s="5" t="n">
        <f aca="false">ROUND(AVERAGE(J15:K15),0)</f>
        <v>0</v>
      </c>
      <c r="M15" s="6" t="n">
        <f aca="false">B15+J15</f>
        <v>0</v>
      </c>
      <c r="N15" s="4" t="n">
        <f aca="false">B15+K15</f>
        <v>0</v>
      </c>
      <c r="O15" s="5" t="n">
        <f aca="false">B15+L15</f>
        <v>0</v>
      </c>
      <c r="Q15" s="3" t="n">
        <f aca="false">M15*P15</f>
        <v>0</v>
      </c>
      <c r="R15" s="4" t="n">
        <f aca="false">N15*P15</f>
        <v>0</v>
      </c>
      <c r="S15" s="5" t="n">
        <f aca="false">O15*P15</f>
        <v>0</v>
      </c>
      <c r="U15" s="1" t="n">
        <f aca="false">Q15*T15</f>
        <v>0</v>
      </c>
      <c r="X15" s="0" t="n">
        <v>-4</v>
      </c>
      <c r="Y15" s="0" t="n">
        <f aca="false">W5*0.33</f>
        <v>115.5</v>
      </c>
    </row>
    <row r="16" customFormat="false" ht="12.75" hidden="false" customHeight="false" outlineLevel="0" collapsed="false">
      <c r="X16" s="0" t="n">
        <v>-5</v>
      </c>
      <c r="Y16" s="0" t="n">
        <f aca="false">W5*0.285714</f>
        <v>99.9999</v>
      </c>
    </row>
    <row r="17" customFormat="false" ht="12.75" hidden="false" customHeight="false" outlineLevel="0" collapsed="false">
      <c r="X17" s="0" t="n">
        <v>-6</v>
      </c>
      <c r="Y17" s="0" t="n">
        <f aca="false">W5*0.25</f>
        <v>8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21:18:46Z</dcterms:created>
  <dc:creator>Matt Levy</dc:creator>
  <dc:description/>
  <dc:language>en-US</dc:language>
  <cp:lastModifiedBy>Matt Levy</cp:lastModifiedBy>
  <dcterms:modified xsi:type="dcterms:W3CDTF">2007-06-02T04:14:07Z</dcterms:modified>
  <cp:revision>0</cp:revision>
  <dc:subject/>
  <dc:title/>
</cp:coreProperties>
</file>